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ure Research leaders Program" sheetId="1" state="visible" r:id="rId2"/>
    <sheet name="Not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Future Research Leaders Program</t>
  </si>
  <si>
    <t xml:space="preserve">Managing Budgets</t>
  </si>
  <si>
    <t xml:space="preserve">Research Project:</t>
  </si>
  <si>
    <t xml:space="preserve">New Science</t>
  </si>
  <si>
    <t xml:space="preserve">Research funding, $AUD:</t>
  </si>
  <si>
    <t xml:space="preserve">Item</t>
  </si>
  <si>
    <t xml:space="preserve">Budget code</t>
  </si>
  <si>
    <t xml:space="preserve">Budget this</t>
  </si>
  <si>
    <t xml:space="preserve">Actual carry</t>
  </si>
  <si>
    <t xml:space="preserve">Actual budget</t>
  </si>
  <si>
    <t xml:space="preserve">Actual</t>
  </si>
  <si>
    <t xml:space="preserve">Commitments</t>
  </si>
  <si>
    <t xml:space="preserve">Total actuals &amp; </t>
  </si>
  <si>
    <t xml:space="preserve">Variance on Budget</t>
  </si>
  <si>
    <t xml:space="preserve">year</t>
  </si>
  <si>
    <t xml:space="preserve">forward</t>
  </si>
  <si>
    <t xml:space="preserve">Expenditure</t>
  </si>
  <si>
    <t xml:space="preserve">(Note 4)</t>
  </si>
  <si>
    <t xml:space="preserve">$AUD</t>
  </si>
  <si>
    <t xml:space="preserve">Revenue:</t>
  </si>
  <si>
    <t xml:space="preserve">ARC</t>
  </si>
  <si>
    <t xml:space="preserve">NHMRC</t>
  </si>
  <si>
    <t xml:space="preserve">Industry Partner</t>
  </si>
  <si>
    <t xml:space="preserve">Other</t>
  </si>
  <si>
    <t xml:space="preserve">Faculty</t>
  </si>
  <si>
    <t xml:space="preserve">Total</t>
  </si>
  <si>
    <t xml:space="preserve">Expenditure:</t>
  </si>
  <si>
    <t xml:space="preserve">Salaries</t>
  </si>
  <si>
    <t xml:space="preserve">Salary on-costs</t>
  </si>
  <si>
    <t xml:space="preserve">Staff training and development</t>
  </si>
  <si>
    <t xml:space="preserve">Conferences</t>
  </si>
  <si>
    <t xml:space="preserve">Equipment - direct costs</t>
  </si>
  <si>
    <t xml:space="preserve">New equipment</t>
  </si>
  <si>
    <t xml:space="preserve">Equipment - usage</t>
  </si>
  <si>
    <t xml:space="preserve">Lab - surgical and medical</t>
  </si>
  <si>
    <t xml:space="preserve">Lab - glassware</t>
  </si>
  <si>
    <t xml:space="preserve">Lab - chemicals and drugs</t>
  </si>
  <si>
    <t xml:space="preserve">Lab - animal costs</t>
  </si>
  <si>
    <t xml:space="preserve">Lab - biological</t>
  </si>
  <si>
    <t xml:space="preserve">Lab - gases</t>
  </si>
  <si>
    <t xml:space="preserve">Lab - other consumables</t>
  </si>
  <si>
    <t xml:space="preserve">Lab - gas cylinder hire</t>
  </si>
  <si>
    <t xml:space="preserve">Protective clothing</t>
  </si>
  <si>
    <t xml:space="preserve">Waste disposal</t>
  </si>
  <si>
    <t xml:space="preserve">Safety equipment</t>
  </si>
  <si>
    <t xml:space="preserve">Freight and packaging</t>
  </si>
  <si>
    <t xml:space="preserve">Facilities - direct costs</t>
  </si>
  <si>
    <t xml:space="preserve">Recovery - lab usage</t>
  </si>
  <si>
    <t xml:space="preserve">Recovery - special facilities</t>
  </si>
  <si>
    <t xml:space="preserve">Recovery - IT</t>
  </si>
  <si>
    <t xml:space="preserve">Materials - direct costs</t>
  </si>
  <si>
    <t xml:space="preserve">Financial and admin support</t>
  </si>
  <si>
    <t xml:space="preserve">Licenses and permits</t>
  </si>
  <si>
    <t xml:space="preserve">Internet, telephone and data</t>
  </si>
  <si>
    <t xml:space="preserve">photocopying, fax</t>
  </si>
  <si>
    <t xml:space="preserve">Library and publications</t>
  </si>
  <si>
    <t xml:space="preserve">stationery</t>
  </si>
  <si>
    <t xml:space="preserve">Freight and courier</t>
  </si>
  <si>
    <t xml:space="preserve">Bank fees</t>
  </si>
  <si>
    <t xml:space="preserve">Legal</t>
  </si>
  <si>
    <t xml:space="preserve">Total expenses</t>
  </si>
  <si>
    <t xml:space="preserve">Revenue Less expenses</t>
  </si>
  <si>
    <t xml:space="preserve">Staffing Budget</t>
  </si>
  <si>
    <t xml:space="preserve">(Note 5)</t>
  </si>
  <si>
    <t xml:space="preserve">Research project:</t>
  </si>
  <si>
    <t xml:space="preserve">Funding for staff, $AUD:</t>
  </si>
  <si>
    <t xml:space="preserve">Project members</t>
  </si>
  <si>
    <t xml:space="preserve">Classification</t>
  </si>
  <si>
    <t xml:space="preserve">Salary scale</t>
  </si>
  <si>
    <t xml:space="preserve">Project</t>
  </si>
  <si>
    <t xml:space="preserve">Cost </t>
  </si>
  <si>
    <t xml:space="preserve">On costs</t>
  </si>
  <si>
    <t xml:space="preserve">Cost</t>
  </si>
  <si>
    <t xml:space="preserve">Total </t>
  </si>
  <si>
    <t xml:space="preserve">Days</t>
  </si>
  <si>
    <t xml:space="preserve">%</t>
  </si>
  <si>
    <t xml:space="preserve">Note 1</t>
  </si>
  <si>
    <t xml:space="preserve">Note 2</t>
  </si>
  <si>
    <t xml:space="preserve">Note 3</t>
  </si>
  <si>
    <t xml:space="preserve">Dr. Allison</t>
  </si>
  <si>
    <t xml:space="preserve">Level A, step 3</t>
  </si>
  <si>
    <t xml:space="preserve">Dr Black</t>
  </si>
  <si>
    <t xml:space="preserve">Level B, step 1</t>
  </si>
  <si>
    <t xml:space="preserve">Dr. Stuart</t>
  </si>
  <si>
    <t xml:space="preserve">Mr Van Driver</t>
  </si>
  <si>
    <t xml:space="preserve">Research Assistant</t>
  </si>
  <si>
    <t xml:space="preserve">total</t>
  </si>
  <si>
    <t xml:space="preserve">Teaching relief</t>
  </si>
  <si>
    <t xml:space="preserve">Dr. Beard</t>
  </si>
  <si>
    <t xml:space="preserve">Salaries for staff may be stipulated in the Grant Deed, Agreement, or contract and mey not be varied during the life of the project. </t>
  </si>
  <si>
    <t xml:space="preserve">and may not be varied during the life of the project.</t>
  </si>
  <si>
    <t xml:space="preserve">The maximum project days for a year is 225</t>
  </si>
  <si>
    <t xml:space="preserve">On costs will vary according to the employment status of the staff involved as follows:</t>
  </si>
  <si>
    <t xml:space="preserve">Employer sponsored super:</t>
  </si>
  <si>
    <t xml:space="preserve">Non-employer sponsored super</t>
  </si>
  <si>
    <t xml:space="preserve">Casual staff</t>
  </si>
  <si>
    <t xml:space="preserve">Workcover</t>
  </si>
  <si>
    <t xml:space="preserve">Payroll tax</t>
  </si>
  <si>
    <t xml:space="preserve">Long service/maternity</t>
  </si>
  <si>
    <t xml:space="preserve">Super</t>
  </si>
  <si>
    <t xml:space="preserve">Rec leave loading</t>
  </si>
  <si>
    <t xml:space="preserve">Outside studies prog</t>
  </si>
  <si>
    <t xml:space="preserve">Note 4</t>
  </si>
  <si>
    <t xml:space="preserve">Commitments represent expenditure you know will be made but have yet to be invoiced to you and paid. For example, you may have ordered a piece of equipment. Ih has yet to be delivered. You should record the order amount as a commitment</t>
  </si>
  <si>
    <t xml:space="preserve">Note 5</t>
  </si>
  <si>
    <t xml:space="preserve">You need to prepare a staff budget for each year of the research project and this will feed in to the overall budget for each year of the research project</t>
  </si>
  <si>
    <t xml:space="preserve">Note 6</t>
  </si>
  <si>
    <t xml:space="preserve">A maximum of $32948 applies to ARC staff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0.00%"/>
    <numFmt numFmtId="168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3" customFormat="false" ht="12.75" hidden="false" customHeight="false" outlineLevel="0" collapsed="false">
      <c r="G3" s="1" t="s">
        <v>1</v>
      </c>
    </row>
    <row r="6" customFormat="false" ht="12.75" hidden="false" customHeight="false" outlineLevel="0" collapsed="false">
      <c r="A6" s="1" t="s">
        <v>2</v>
      </c>
      <c r="C6" s="1" t="s">
        <v>3</v>
      </c>
      <c r="F6" s="1" t="s">
        <v>4</v>
      </c>
      <c r="I6" s="2" t="n">
        <v>200000</v>
      </c>
    </row>
    <row r="8" customFormat="false" ht="12.75" hidden="false" customHeight="false" outlineLevel="0" collapsed="false">
      <c r="A8" s="1" t="s">
        <v>5</v>
      </c>
      <c r="D8" s="1" t="s">
        <v>6</v>
      </c>
      <c r="G8" s="3" t="s">
        <v>7</v>
      </c>
      <c r="H8" s="3"/>
      <c r="I8" s="3" t="s">
        <v>8</v>
      </c>
      <c r="J8" s="3"/>
      <c r="K8" s="3" t="s">
        <v>9</v>
      </c>
      <c r="L8" s="3"/>
      <c r="M8" s="3" t="s">
        <v>10</v>
      </c>
      <c r="N8" s="3"/>
      <c r="O8" s="3" t="s">
        <v>11</v>
      </c>
      <c r="P8" s="3"/>
      <c r="Q8" s="3" t="s">
        <v>12</v>
      </c>
      <c r="R8" s="3"/>
      <c r="S8" s="3" t="s">
        <v>13</v>
      </c>
    </row>
    <row r="9" customFormat="false" ht="12.75" hidden="false" customHeight="false" outlineLevel="0" collapsed="false">
      <c r="G9" s="3" t="s">
        <v>14</v>
      </c>
      <c r="H9" s="3"/>
      <c r="I9" s="3" t="s">
        <v>15</v>
      </c>
      <c r="J9" s="3"/>
      <c r="K9" s="3"/>
      <c r="L9" s="3"/>
      <c r="M9" s="3" t="s">
        <v>16</v>
      </c>
      <c r="N9" s="3"/>
      <c r="O9" s="3" t="s">
        <v>17</v>
      </c>
      <c r="P9" s="3"/>
      <c r="Q9" s="3" t="s">
        <v>11</v>
      </c>
      <c r="R9" s="3"/>
      <c r="S9" s="3"/>
    </row>
    <row r="10" customFormat="false" ht="12.75" hidden="false" customHeight="false" outlineLevel="0" collapsed="false">
      <c r="G10" s="3" t="s">
        <v>18</v>
      </c>
      <c r="H10" s="3"/>
      <c r="I10" s="3" t="s">
        <v>18</v>
      </c>
      <c r="J10" s="3"/>
      <c r="K10" s="3" t="s">
        <v>18</v>
      </c>
      <c r="L10" s="3"/>
      <c r="M10" s="3" t="s">
        <v>18</v>
      </c>
      <c r="N10" s="3"/>
      <c r="O10" s="3" t="s">
        <v>18</v>
      </c>
      <c r="P10" s="3"/>
      <c r="Q10" s="3" t="s">
        <v>18</v>
      </c>
      <c r="R10" s="3"/>
      <c r="S10" s="3" t="s">
        <v>18</v>
      </c>
    </row>
    <row r="11" customFormat="false" ht="12.75" hidden="false" customHeight="false" outlineLevel="0" collapsed="false"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1" t="s">
        <v>19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1" t="s">
        <v>2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 t="n">
        <f aca="false">M13+O13</f>
        <v>0</v>
      </c>
      <c r="R13" s="3"/>
      <c r="S13" s="3" t="n">
        <f aca="false">K13-Q13</f>
        <v>0</v>
      </c>
    </row>
    <row r="14" customFormat="false" ht="12.75" hidden="false" customHeight="false" outlineLevel="0" collapsed="false">
      <c r="A14" s="1" t="s">
        <v>21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 t="n">
        <f aca="false">M14+O14</f>
        <v>0</v>
      </c>
      <c r="R14" s="3"/>
      <c r="S14" s="3" t="n">
        <f aca="false">K14-Q14</f>
        <v>0</v>
      </c>
    </row>
    <row r="15" customFormat="false" ht="12.75" hidden="false" customHeight="false" outlineLevel="0" collapsed="false">
      <c r="A15" s="1" t="s">
        <v>22</v>
      </c>
      <c r="G15" s="3" t="n">
        <v>200000</v>
      </c>
      <c r="H15" s="3"/>
      <c r="I15" s="3"/>
      <c r="J15" s="3"/>
      <c r="K15" s="3" t="n">
        <v>200000</v>
      </c>
      <c r="L15" s="3"/>
      <c r="M15" s="3"/>
      <c r="N15" s="3"/>
      <c r="O15" s="3"/>
      <c r="P15" s="3"/>
      <c r="Q15" s="3" t="n">
        <f aca="false">M15+O15</f>
        <v>0</v>
      </c>
      <c r="R15" s="3"/>
      <c r="S15" s="3" t="n">
        <f aca="false">K15-Q15</f>
        <v>200000</v>
      </c>
    </row>
    <row r="16" customFormat="false" ht="12.75" hidden="false" customHeight="false" outlineLevel="0" collapsed="false">
      <c r="A16" s="1" t="s">
        <v>23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 t="n">
        <f aca="false">M16+O16</f>
        <v>0</v>
      </c>
      <c r="R16" s="3"/>
      <c r="S16" s="3" t="n">
        <f aca="false">K16-Q16</f>
        <v>0</v>
      </c>
    </row>
    <row r="17" customFormat="false" ht="12.75" hidden="false" customHeight="false" outlineLevel="0" collapsed="false">
      <c r="A17" s="1" t="s">
        <v>24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 t="n">
        <f aca="false">M17+O17</f>
        <v>0</v>
      </c>
      <c r="R17" s="3"/>
      <c r="S17" s="3" t="n">
        <f aca="false">K17-Q17</f>
        <v>0</v>
      </c>
    </row>
    <row r="18" customFormat="false" ht="12.75" hidden="false" customHeight="false" outlineLevel="0" collapsed="false"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E19" s="1" t="s">
        <v>25</v>
      </c>
      <c r="G19" s="3" t="n">
        <f aca="false">SUM(G13:G17)</f>
        <v>200000</v>
      </c>
      <c r="H19" s="3"/>
      <c r="I19" s="3" t="n">
        <f aca="false">SUM(I13:I17)</f>
        <v>0</v>
      </c>
      <c r="J19" s="3"/>
      <c r="K19" s="3" t="n">
        <f aca="false">SUM(K13:K17)</f>
        <v>200000</v>
      </c>
      <c r="L19" s="3"/>
      <c r="M19" s="3" t="n">
        <f aca="false">SUM(M13:M17)</f>
        <v>0</v>
      </c>
      <c r="N19" s="3"/>
      <c r="O19" s="3" t="n">
        <f aca="false">SUM(O13:O17)</f>
        <v>0</v>
      </c>
      <c r="P19" s="3"/>
      <c r="Q19" s="3" t="n">
        <f aca="false">SUM(Q13:Q17)</f>
        <v>0</v>
      </c>
      <c r="R19" s="3"/>
      <c r="S19" s="3" t="n">
        <f aca="false">SUM(S13:S17)</f>
        <v>200000</v>
      </c>
    </row>
    <row r="20" customFormat="false" ht="12.75" hidden="false" customHeight="false" outlineLevel="0" collapsed="false">
      <c r="A20" s="1" t="s">
        <v>26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1" t="s">
        <v>27</v>
      </c>
      <c r="G21" s="3" t="n">
        <f aca="false">Notes!J22</f>
        <v>160798</v>
      </c>
      <c r="H21" s="3"/>
      <c r="I21" s="3"/>
      <c r="J21" s="3"/>
      <c r="K21" s="3" t="n">
        <f aca="false">G21</f>
        <v>160798</v>
      </c>
      <c r="L21" s="3"/>
      <c r="M21" s="3"/>
      <c r="N21" s="3"/>
      <c r="O21" s="3"/>
      <c r="P21" s="3"/>
      <c r="Q21" s="3" t="n">
        <f aca="false">M21+O21</f>
        <v>0</v>
      </c>
      <c r="R21" s="3"/>
      <c r="S21" s="3" t="n">
        <f aca="false">K21-Q21</f>
        <v>160798</v>
      </c>
    </row>
    <row r="22" customFormat="false" ht="12.75" hidden="false" customHeight="false" outlineLevel="0" collapsed="false">
      <c r="A22" s="1" t="s">
        <v>28</v>
      </c>
      <c r="G22" s="3" t="n">
        <v>46444</v>
      </c>
      <c r="H22" s="3"/>
      <c r="I22" s="3"/>
      <c r="J22" s="3"/>
      <c r="K22" s="3" t="n">
        <f aca="false">G22</f>
        <v>46444</v>
      </c>
      <c r="L22" s="3"/>
      <c r="M22" s="3"/>
      <c r="N22" s="3"/>
      <c r="O22" s="3"/>
      <c r="P22" s="3"/>
      <c r="Q22" s="3" t="n">
        <f aca="false">M22+O22</f>
        <v>0</v>
      </c>
      <c r="R22" s="3"/>
      <c r="S22" s="3" t="n">
        <f aca="false">K22-Q22</f>
        <v>46444</v>
      </c>
    </row>
    <row r="23" customFormat="false" ht="12.75" hidden="false" customHeight="false" outlineLevel="0" collapsed="false">
      <c r="G23" s="3"/>
      <c r="H23" s="3"/>
      <c r="I23" s="3"/>
      <c r="J23" s="3"/>
      <c r="K23" s="3"/>
      <c r="L23" s="3"/>
      <c r="M23" s="3"/>
      <c r="N23" s="3"/>
      <c r="O23" s="3"/>
      <c r="P23" s="3"/>
      <c r="Q23" s="3" t="n">
        <f aca="false">M23+O23</f>
        <v>0</v>
      </c>
      <c r="R23" s="3"/>
      <c r="S23" s="3" t="n">
        <f aca="false">K23-Q23</f>
        <v>0</v>
      </c>
    </row>
    <row r="24" customFormat="false" ht="12.75" hidden="false" customHeight="false" outlineLevel="0" collapsed="false">
      <c r="G24" s="3"/>
      <c r="H24" s="3"/>
      <c r="I24" s="3"/>
      <c r="J24" s="3"/>
      <c r="K24" s="3"/>
      <c r="L24" s="3"/>
      <c r="M24" s="3"/>
      <c r="N24" s="3"/>
      <c r="O24" s="3"/>
      <c r="P24" s="3"/>
      <c r="Q24" s="3" t="n">
        <f aca="false">M24+O24</f>
        <v>0</v>
      </c>
      <c r="R24" s="3"/>
      <c r="S24" s="3" t="n">
        <f aca="false">K24-Q24</f>
        <v>0</v>
      </c>
    </row>
    <row r="25" customFormat="false" ht="12.75" hidden="false" customHeight="false" outlineLevel="0" collapsed="false">
      <c r="A25" s="1" t="s">
        <v>29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 t="n">
        <f aca="false">M25+O25</f>
        <v>0</v>
      </c>
      <c r="R25" s="3"/>
      <c r="S25" s="3" t="n">
        <f aca="false">K25-Q25</f>
        <v>0</v>
      </c>
    </row>
    <row r="26" customFormat="false" ht="12.75" hidden="false" customHeight="false" outlineLevel="0" collapsed="false">
      <c r="A26" s="1" t="s">
        <v>30</v>
      </c>
      <c r="G26" s="3" t="n">
        <v>10000</v>
      </c>
      <c r="H26" s="3"/>
      <c r="I26" s="3"/>
      <c r="J26" s="3"/>
      <c r="K26" s="3" t="n">
        <v>10000</v>
      </c>
      <c r="L26" s="3"/>
      <c r="M26" s="3"/>
      <c r="N26" s="3"/>
      <c r="O26" s="3" t="n">
        <v>10000</v>
      </c>
      <c r="P26" s="3"/>
      <c r="Q26" s="3" t="n">
        <f aca="false">M26+O26</f>
        <v>10000</v>
      </c>
      <c r="R26" s="3"/>
      <c r="S26" s="3" t="n">
        <f aca="false">K26-Q26</f>
        <v>0</v>
      </c>
    </row>
    <row r="28" customFormat="false" ht="12.75" hidden="false" customHeight="false" outlineLevel="0" collapsed="false">
      <c r="E28" s="1" t="s">
        <v>25</v>
      </c>
      <c r="G28" s="3" t="n">
        <f aca="false">SUM(G21:G26)</f>
        <v>217242</v>
      </c>
      <c r="H28" s="3"/>
      <c r="I28" s="3" t="n">
        <f aca="false">SUM(I21:I26)</f>
        <v>0</v>
      </c>
      <c r="J28" s="3"/>
      <c r="K28" s="3" t="n">
        <f aca="false">SUM(K21:K26)</f>
        <v>217242</v>
      </c>
      <c r="L28" s="3"/>
      <c r="M28" s="3" t="n">
        <f aca="false">SUM(M21:M26)</f>
        <v>0</v>
      </c>
      <c r="N28" s="3"/>
      <c r="O28" s="3" t="n">
        <f aca="false">SUM(O21:O26)</f>
        <v>10000</v>
      </c>
      <c r="P28" s="3"/>
      <c r="Q28" s="3" t="n">
        <f aca="false">SUM(Q21:Q26)</f>
        <v>10000</v>
      </c>
      <c r="R28" s="3"/>
      <c r="S28" s="3" t="n">
        <f aca="false">SUM(S21:S26)</f>
        <v>207242</v>
      </c>
    </row>
    <row r="29" customFormat="false" ht="12.75" hidden="false" customHeight="false" outlineLevel="0" collapsed="false">
      <c r="A29" s="1" t="s">
        <v>3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1" t="s">
        <v>32</v>
      </c>
      <c r="G30" s="3" t="n">
        <v>10000</v>
      </c>
      <c r="H30" s="3"/>
      <c r="I30" s="3"/>
      <c r="J30" s="3"/>
      <c r="K30" s="3" t="n">
        <v>10000</v>
      </c>
      <c r="L30" s="3"/>
      <c r="M30" s="3"/>
      <c r="N30" s="3"/>
      <c r="O30" s="3"/>
      <c r="P30" s="3"/>
      <c r="Q30" s="3" t="n">
        <f aca="false">M30+O30</f>
        <v>0</v>
      </c>
      <c r="R30" s="3"/>
      <c r="S30" s="3" t="n">
        <f aca="false">K30-Q30</f>
        <v>10000</v>
      </c>
    </row>
    <row r="31" customFormat="false" ht="12.75" hidden="false" customHeight="false" outlineLevel="0" collapsed="false">
      <c r="A31" s="1" t="s">
        <v>33</v>
      </c>
      <c r="G31" s="3" t="n">
        <v>5000</v>
      </c>
      <c r="H31" s="3"/>
      <c r="I31" s="3"/>
      <c r="J31" s="3"/>
      <c r="K31" s="3" t="n">
        <v>5000</v>
      </c>
      <c r="L31" s="3"/>
      <c r="M31" s="3"/>
      <c r="N31" s="3"/>
      <c r="O31" s="3"/>
      <c r="P31" s="3"/>
      <c r="Q31" s="3" t="n">
        <f aca="false">M31+O31</f>
        <v>0</v>
      </c>
      <c r="R31" s="3"/>
      <c r="S31" s="3" t="n">
        <f aca="false">K31-Q31</f>
        <v>5000</v>
      </c>
    </row>
    <row r="32" customFormat="false" ht="12.75" hidden="false" customHeight="false" outlineLevel="0" collapsed="false">
      <c r="A32" s="1" t="s">
        <v>34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 t="n">
        <f aca="false">M32+O32</f>
        <v>0</v>
      </c>
      <c r="R32" s="3"/>
      <c r="S32" s="3" t="n">
        <f aca="false">K32-Q32</f>
        <v>0</v>
      </c>
    </row>
    <row r="33" customFormat="false" ht="12.75" hidden="false" customHeight="false" outlineLevel="0" collapsed="false">
      <c r="A33" s="1" t="s">
        <v>35</v>
      </c>
      <c r="G33" s="3" t="n">
        <v>1000</v>
      </c>
      <c r="H33" s="3"/>
      <c r="I33" s="3"/>
      <c r="J33" s="3"/>
      <c r="K33" s="3" t="n">
        <v>1000</v>
      </c>
      <c r="L33" s="3"/>
      <c r="M33" s="3"/>
      <c r="N33" s="3"/>
      <c r="O33" s="3"/>
      <c r="P33" s="3"/>
      <c r="Q33" s="3" t="n">
        <f aca="false">M33+O33</f>
        <v>0</v>
      </c>
      <c r="R33" s="3"/>
      <c r="S33" s="3" t="n">
        <f aca="false">K33-Q33</f>
        <v>1000</v>
      </c>
    </row>
    <row r="34" customFormat="false" ht="12.75" hidden="false" customHeight="false" outlineLevel="0" collapsed="false">
      <c r="A34" s="1" t="s">
        <v>36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 t="n">
        <f aca="false">M34+O34</f>
        <v>0</v>
      </c>
      <c r="R34" s="3"/>
      <c r="S34" s="3" t="n">
        <f aca="false">K34-Q34</f>
        <v>0</v>
      </c>
    </row>
    <row r="35" customFormat="false" ht="12.75" hidden="false" customHeight="false" outlineLevel="0" collapsed="false">
      <c r="A35" s="1" t="s">
        <v>37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 t="n">
        <f aca="false">M35+O35</f>
        <v>0</v>
      </c>
      <c r="R35" s="3"/>
      <c r="S35" s="3" t="n">
        <f aca="false">K35-Q35</f>
        <v>0</v>
      </c>
    </row>
    <row r="36" customFormat="false" ht="12.75" hidden="false" customHeight="false" outlineLevel="0" collapsed="false">
      <c r="A36" s="1" t="s">
        <v>38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 t="n">
        <f aca="false">M36+O36</f>
        <v>0</v>
      </c>
      <c r="R36" s="3"/>
      <c r="S36" s="3" t="n">
        <f aca="false">K36-Q36</f>
        <v>0</v>
      </c>
    </row>
    <row r="37" customFormat="false" ht="12.75" hidden="false" customHeight="false" outlineLevel="0" collapsed="false">
      <c r="A37" s="1" t="s">
        <v>39</v>
      </c>
      <c r="G37" s="3" t="n">
        <v>1000</v>
      </c>
      <c r="H37" s="3"/>
      <c r="I37" s="3"/>
      <c r="J37" s="3"/>
      <c r="K37" s="3" t="n">
        <v>1000</v>
      </c>
      <c r="L37" s="3"/>
      <c r="M37" s="3"/>
      <c r="N37" s="3"/>
      <c r="O37" s="3"/>
      <c r="P37" s="3"/>
      <c r="Q37" s="3" t="n">
        <f aca="false">M37+O37</f>
        <v>0</v>
      </c>
      <c r="R37" s="3"/>
      <c r="S37" s="3" t="n">
        <f aca="false">K37-Q37</f>
        <v>1000</v>
      </c>
    </row>
    <row r="38" customFormat="false" ht="12.75" hidden="false" customHeight="false" outlineLevel="0" collapsed="false">
      <c r="A38" s="1" t="s">
        <v>40</v>
      </c>
      <c r="G38" s="3" t="n">
        <v>2000</v>
      </c>
      <c r="H38" s="3"/>
      <c r="I38" s="3"/>
      <c r="J38" s="3"/>
      <c r="K38" s="3" t="n">
        <v>2000</v>
      </c>
      <c r="L38" s="3"/>
      <c r="M38" s="3"/>
      <c r="N38" s="3"/>
      <c r="O38" s="3"/>
      <c r="P38" s="3"/>
      <c r="Q38" s="3" t="n">
        <f aca="false">M38+O38</f>
        <v>0</v>
      </c>
      <c r="R38" s="3"/>
      <c r="S38" s="3" t="n">
        <f aca="false">K38-Q38</f>
        <v>2000</v>
      </c>
    </row>
    <row r="39" customFormat="false" ht="12.75" hidden="false" customHeight="false" outlineLevel="0" collapsed="false">
      <c r="A39" s="1" t="s">
        <v>41</v>
      </c>
      <c r="G39" s="3" t="n">
        <v>500</v>
      </c>
      <c r="H39" s="3"/>
      <c r="I39" s="3"/>
      <c r="J39" s="3"/>
      <c r="K39" s="3" t="n">
        <v>500</v>
      </c>
      <c r="L39" s="3"/>
      <c r="M39" s="3"/>
      <c r="N39" s="3"/>
      <c r="O39" s="3"/>
      <c r="P39" s="3"/>
      <c r="Q39" s="3" t="n">
        <f aca="false">M39+O39</f>
        <v>0</v>
      </c>
      <c r="R39" s="3"/>
      <c r="S39" s="3" t="n">
        <f aca="false">K39-Q39</f>
        <v>500</v>
      </c>
    </row>
    <row r="40" customFormat="false" ht="12.75" hidden="false" customHeight="false" outlineLevel="0" collapsed="false">
      <c r="A40" s="1" t="s">
        <v>42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 t="n">
        <f aca="false">M40+O40</f>
        <v>0</v>
      </c>
      <c r="R40" s="3"/>
      <c r="S40" s="3" t="n">
        <f aca="false">K40-Q40</f>
        <v>0</v>
      </c>
    </row>
    <row r="41" customFormat="false" ht="12.75" hidden="false" customHeight="false" outlineLevel="0" collapsed="false">
      <c r="A41" s="1" t="s">
        <v>43</v>
      </c>
      <c r="G41" s="3" t="n">
        <v>2000</v>
      </c>
      <c r="H41" s="3"/>
      <c r="I41" s="3"/>
      <c r="J41" s="3"/>
      <c r="K41" s="3" t="n">
        <v>2000</v>
      </c>
      <c r="L41" s="3"/>
      <c r="M41" s="3"/>
      <c r="N41" s="3"/>
      <c r="O41" s="3"/>
      <c r="P41" s="3"/>
      <c r="Q41" s="3" t="n">
        <f aca="false">M41+O41</f>
        <v>0</v>
      </c>
      <c r="R41" s="3"/>
      <c r="S41" s="3" t="n">
        <f aca="false">K41-Q41</f>
        <v>2000</v>
      </c>
    </row>
    <row r="42" customFormat="false" ht="12.75" hidden="false" customHeight="false" outlineLevel="0" collapsed="false">
      <c r="A42" s="1" t="s">
        <v>44</v>
      </c>
      <c r="G42" s="3" t="n">
        <v>1000</v>
      </c>
      <c r="H42" s="3"/>
      <c r="I42" s="3"/>
      <c r="J42" s="3"/>
      <c r="K42" s="3" t="n">
        <v>1000</v>
      </c>
      <c r="L42" s="3"/>
      <c r="M42" s="3"/>
      <c r="N42" s="3"/>
      <c r="O42" s="3"/>
      <c r="P42" s="3"/>
      <c r="Q42" s="3" t="n">
        <f aca="false">M42+O42</f>
        <v>0</v>
      </c>
      <c r="R42" s="3"/>
      <c r="S42" s="3" t="n">
        <f aca="false">K42-Q42</f>
        <v>1000</v>
      </c>
    </row>
    <row r="43" customFormat="false" ht="12.75" hidden="false" customHeight="false" outlineLevel="0" collapsed="false">
      <c r="A43" s="1" t="s">
        <v>45</v>
      </c>
      <c r="G43" s="3" t="n">
        <v>5000</v>
      </c>
      <c r="H43" s="3"/>
      <c r="I43" s="3"/>
      <c r="J43" s="3"/>
      <c r="K43" s="3" t="n">
        <v>5000</v>
      </c>
      <c r="L43" s="3"/>
      <c r="M43" s="3"/>
      <c r="N43" s="3"/>
      <c r="O43" s="3"/>
      <c r="P43" s="3"/>
      <c r="Q43" s="3" t="n">
        <f aca="false">M43+O43</f>
        <v>0</v>
      </c>
      <c r="R43" s="3"/>
      <c r="S43" s="3" t="n">
        <f aca="false">K43-Q43</f>
        <v>5000</v>
      </c>
    </row>
    <row r="44" customFormat="false" ht="12.75" hidden="false" customHeight="false" outlineLevel="0" collapsed="false">
      <c r="E44" s="1" t="s">
        <v>25</v>
      </c>
      <c r="G44" s="3" t="n">
        <f aca="false">SUM(G30:G43)</f>
        <v>27500</v>
      </c>
      <c r="H44" s="3"/>
      <c r="I44" s="3" t="n">
        <f aca="false">SUM(I30:I43)</f>
        <v>0</v>
      </c>
      <c r="J44" s="3"/>
      <c r="K44" s="3" t="n">
        <f aca="false">SUM(K30:K43)</f>
        <v>27500</v>
      </c>
      <c r="L44" s="3"/>
      <c r="M44" s="3" t="n">
        <f aca="false">SUM(M30:M43)</f>
        <v>0</v>
      </c>
      <c r="N44" s="3"/>
      <c r="O44" s="3" t="n">
        <f aca="false">SUM(O30:O43)</f>
        <v>0</v>
      </c>
      <c r="P44" s="3"/>
      <c r="Q44" s="3" t="n">
        <f aca="false">SUM(Q30:Q43)</f>
        <v>0</v>
      </c>
      <c r="R44" s="3"/>
      <c r="S44" s="3" t="n">
        <f aca="false">SUM(S30:S43)</f>
        <v>27500</v>
      </c>
    </row>
    <row r="45" customFormat="false" ht="12.75" hidden="false" customHeight="false" outlineLevel="0" collapsed="false"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1" t="s">
        <v>46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1" t="s">
        <v>47</v>
      </c>
      <c r="G47" s="3" t="n">
        <v>20000</v>
      </c>
      <c r="H47" s="3"/>
      <c r="I47" s="3"/>
      <c r="J47" s="3"/>
      <c r="K47" s="3" t="n">
        <v>20000</v>
      </c>
      <c r="L47" s="3"/>
      <c r="M47" s="3"/>
      <c r="N47" s="3"/>
      <c r="O47" s="3"/>
      <c r="P47" s="3"/>
      <c r="Q47" s="3" t="n">
        <f aca="false">M47+O47</f>
        <v>0</v>
      </c>
      <c r="R47" s="3"/>
      <c r="S47" s="3" t="n">
        <f aca="false">K47-Q47</f>
        <v>20000</v>
      </c>
    </row>
    <row r="48" customFormat="false" ht="12.75" hidden="false" customHeight="false" outlineLevel="0" collapsed="false">
      <c r="A48" s="1" t="s">
        <v>48</v>
      </c>
      <c r="G48" s="3" t="n">
        <v>5000</v>
      </c>
      <c r="H48" s="3"/>
      <c r="I48" s="3"/>
      <c r="J48" s="3"/>
      <c r="K48" s="3" t="n">
        <v>5000</v>
      </c>
      <c r="L48" s="3"/>
      <c r="M48" s="3"/>
      <c r="N48" s="3"/>
      <c r="O48" s="3"/>
      <c r="P48" s="3"/>
      <c r="Q48" s="3" t="n">
        <f aca="false">M48+O48</f>
        <v>0</v>
      </c>
      <c r="R48" s="3"/>
      <c r="S48" s="3" t="n">
        <f aca="false">K48-Q48</f>
        <v>5000</v>
      </c>
    </row>
    <row r="49" customFormat="false" ht="12.75" hidden="false" customHeight="false" outlineLevel="0" collapsed="false">
      <c r="A49" s="1" t="s">
        <v>49</v>
      </c>
      <c r="G49" s="3" t="n">
        <v>25000</v>
      </c>
      <c r="H49" s="3"/>
      <c r="I49" s="3"/>
      <c r="J49" s="3"/>
      <c r="K49" s="3" t="n">
        <v>25000</v>
      </c>
      <c r="L49" s="3"/>
      <c r="M49" s="3"/>
      <c r="N49" s="3"/>
      <c r="O49" s="3"/>
      <c r="P49" s="3"/>
      <c r="Q49" s="3" t="n">
        <f aca="false">M49+O49</f>
        <v>0</v>
      </c>
      <c r="R49" s="3"/>
      <c r="S49" s="3" t="n">
        <f aca="false">K49-Q49</f>
        <v>25000</v>
      </c>
    </row>
    <row r="50" customFormat="false" ht="12.75" hidden="false" customHeight="false" outlineLevel="0" collapsed="false"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E52" s="1" t="s">
        <v>25</v>
      </c>
      <c r="G52" s="3" t="n">
        <f aca="false">SUM(G47:G49)</f>
        <v>50000</v>
      </c>
      <c r="H52" s="3"/>
      <c r="I52" s="3" t="n">
        <f aca="false">SUM(I47:I49)</f>
        <v>0</v>
      </c>
      <c r="J52" s="3"/>
      <c r="K52" s="3" t="n">
        <f aca="false">SUM(K47:K49)</f>
        <v>50000</v>
      </c>
      <c r="L52" s="3"/>
      <c r="M52" s="3" t="n">
        <f aca="false">SUM(M47:M49)</f>
        <v>0</v>
      </c>
      <c r="N52" s="3"/>
      <c r="O52" s="3" t="n">
        <f aca="false">SUM(O47:O49)</f>
        <v>0</v>
      </c>
      <c r="P52" s="3"/>
      <c r="Q52" s="3" t="n">
        <f aca="false">SUM(Q47:Q49)</f>
        <v>0</v>
      </c>
      <c r="R52" s="3"/>
      <c r="S52" s="3" t="n">
        <f aca="false">SUM(S47:S49)</f>
        <v>50000</v>
      </c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1" t="s">
        <v>50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1" t="s">
        <v>51</v>
      </c>
      <c r="G57" s="3" t="n">
        <v>5000</v>
      </c>
      <c r="H57" s="3"/>
      <c r="I57" s="3"/>
      <c r="J57" s="3"/>
      <c r="K57" s="3" t="n">
        <v>5000</v>
      </c>
      <c r="L57" s="3"/>
      <c r="M57" s="3"/>
      <c r="N57" s="3"/>
      <c r="O57" s="3"/>
      <c r="P57" s="3"/>
      <c r="Q57" s="3" t="n">
        <f aca="false">M57+O57</f>
        <v>0</v>
      </c>
      <c r="R57" s="3"/>
      <c r="S57" s="3" t="n">
        <f aca="false">K57-Q57</f>
        <v>5000</v>
      </c>
    </row>
    <row r="58" customFormat="false" ht="12.75" hidden="false" customHeight="false" outlineLevel="0" collapsed="false">
      <c r="A58" s="1" t="s">
        <v>52</v>
      </c>
      <c r="G58" s="3" t="n">
        <v>7000</v>
      </c>
      <c r="H58" s="3"/>
      <c r="I58" s="3"/>
      <c r="J58" s="3"/>
      <c r="K58" s="3" t="n">
        <v>7000</v>
      </c>
      <c r="L58" s="3"/>
      <c r="M58" s="3"/>
      <c r="N58" s="3"/>
      <c r="O58" s="3"/>
      <c r="P58" s="3"/>
      <c r="Q58" s="3" t="n">
        <f aca="false">M58+O58</f>
        <v>0</v>
      </c>
      <c r="R58" s="3"/>
      <c r="S58" s="3" t="n">
        <f aca="false">K58-Q58</f>
        <v>7000</v>
      </c>
    </row>
    <row r="59" customFormat="false" ht="12.75" hidden="false" customHeight="false" outlineLevel="0" collapsed="false">
      <c r="A59" s="1" t="s">
        <v>53</v>
      </c>
      <c r="G59" s="3" t="n">
        <v>2000</v>
      </c>
      <c r="H59" s="3"/>
      <c r="I59" s="3"/>
      <c r="J59" s="3"/>
      <c r="K59" s="3" t="n">
        <v>2000</v>
      </c>
      <c r="L59" s="3"/>
      <c r="M59" s="3"/>
      <c r="N59" s="3"/>
      <c r="O59" s="3"/>
      <c r="P59" s="3"/>
      <c r="Q59" s="3" t="n">
        <f aca="false">M59+O59</f>
        <v>0</v>
      </c>
      <c r="R59" s="3"/>
      <c r="S59" s="3" t="n">
        <f aca="false">K59-Q59</f>
        <v>2000</v>
      </c>
    </row>
    <row r="60" customFormat="false" ht="12.75" hidden="false" customHeight="false" outlineLevel="0" collapsed="false">
      <c r="A60" s="1" t="s">
        <v>54</v>
      </c>
      <c r="G60" s="3" t="n">
        <v>2000</v>
      </c>
      <c r="H60" s="3"/>
      <c r="I60" s="3"/>
      <c r="J60" s="3"/>
      <c r="K60" s="3" t="n">
        <v>2000</v>
      </c>
      <c r="L60" s="3"/>
      <c r="M60" s="3"/>
      <c r="N60" s="3"/>
      <c r="O60" s="3"/>
      <c r="P60" s="3"/>
      <c r="Q60" s="3" t="n">
        <f aca="false">M60+O60</f>
        <v>0</v>
      </c>
      <c r="R60" s="3"/>
      <c r="S60" s="3" t="n">
        <f aca="false">K60-Q60</f>
        <v>2000</v>
      </c>
    </row>
    <row r="61" customFormat="false" ht="12.75" hidden="false" customHeight="false" outlineLevel="0" collapsed="false">
      <c r="A61" s="1" t="s">
        <v>55</v>
      </c>
      <c r="G61" s="3" t="n">
        <v>2000</v>
      </c>
      <c r="H61" s="3"/>
      <c r="I61" s="3"/>
      <c r="J61" s="3"/>
      <c r="K61" s="3" t="n">
        <v>2000</v>
      </c>
      <c r="L61" s="3"/>
      <c r="M61" s="3"/>
      <c r="N61" s="3"/>
      <c r="O61" s="3"/>
      <c r="P61" s="3"/>
      <c r="Q61" s="3" t="n">
        <f aca="false">M61+O61</f>
        <v>0</v>
      </c>
      <c r="R61" s="3"/>
      <c r="S61" s="3" t="n">
        <f aca="false">K61-Q61</f>
        <v>2000</v>
      </c>
    </row>
    <row r="62" customFormat="false" ht="12.75" hidden="false" customHeight="false" outlineLevel="0" collapsed="false">
      <c r="A62" s="1" t="s">
        <v>56</v>
      </c>
      <c r="G62" s="3" t="n">
        <v>1000</v>
      </c>
      <c r="H62" s="3"/>
      <c r="I62" s="3"/>
      <c r="J62" s="3"/>
      <c r="K62" s="3" t="n">
        <v>1000</v>
      </c>
      <c r="L62" s="3"/>
      <c r="M62" s="3"/>
      <c r="N62" s="3"/>
      <c r="O62" s="3"/>
      <c r="P62" s="3"/>
      <c r="Q62" s="3" t="n">
        <f aca="false">M62+O62</f>
        <v>0</v>
      </c>
      <c r="R62" s="3"/>
      <c r="S62" s="3" t="n">
        <f aca="false">K62-Q62</f>
        <v>1000</v>
      </c>
    </row>
    <row r="63" customFormat="false" ht="12.75" hidden="false" customHeight="false" outlineLevel="0" collapsed="false">
      <c r="A63" s="1" t="s">
        <v>57</v>
      </c>
      <c r="G63" s="3" t="n">
        <v>1000</v>
      </c>
      <c r="H63" s="3"/>
      <c r="I63" s="3"/>
      <c r="J63" s="3"/>
      <c r="K63" s="3" t="n">
        <v>1000</v>
      </c>
      <c r="L63" s="3"/>
      <c r="M63" s="3"/>
      <c r="N63" s="3"/>
      <c r="O63" s="3"/>
      <c r="P63" s="3"/>
      <c r="Q63" s="3" t="n">
        <f aca="false">M63+O63</f>
        <v>0</v>
      </c>
      <c r="R63" s="3"/>
      <c r="S63" s="3" t="n">
        <f aca="false">K63-Q63</f>
        <v>1000</v>
      </c>
    </row>
    <row r="64" customFormat="false" ht="12.75" hidden="false" customHeight="false" outlineLevel="0" collapsed="false">
      <c r="A64" s="1" t="s">
        <v>58</v>
      </c>
      <c r="G64" s="3" t="n">
        <v>500</v>
      </c>
      <c r="H64" s="3"/>
      <c r="I64" s="3"/>
      <c r="J64" s="3"/>
      <c r="K64" s="3" t="n">
        <v>500</v>
      </c>
      <c r="L64" s="3"/>
      <c r="M64" s="3"/>
      <c r="N64" s="3"/>
      <c r="O64" s="3"/>
      <c r="P64" s="3"/>
      <c r="Q64" s="3" t="n">
        <f aca="false">M64+O64</f>
        <v>0</v>
      </c>
      <c r="R64" s="3"/>
      <c r="S64" s="3" t="n">
        <f aca="false">K64-Q64</f>
        <v>500</v>
      </c>
    </row>
    <row r="65" customFormat="false" ht="12.75" hidden="false" customHeight="false" outlineLevel="0" collapsed="false">
      <c r="A65" s="1" t="s">
        <v>59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 t="n">
        <f aca="false">M65+O65</f>
        <v>0</v>
      </c>
      <c r="R65" s="3"/>
      <c r="S65" s="3" t="n">
        <f aca="false">K65-Q65</f>
        <v>0</v>
      </c>
    </row>
    <row r="66" customFormat="false" ht="12.75" hidden="false" customHeight="false" outlineLevel="0" collapsed="false">
      <c r="A66" s="1" t="s">
        <v>23</v>
      </c>
      <c r="G66" s="3" t="n">
        <v>1000</v>
      </c>
      <c r="H66" s="3"/>
      <c r="I66" s="3"/>
      <c r="J66" s="3"/>
      <c r="K66" s="3" t="n">
        <v>1000</v>
      </c>
      <c r="L66" s="3"/>
      <c r="M66" s="3"/>
      <c r="N66" s="3"/>
      <c r="O66" s="3"/>
      <c r="P66" s="3"/>
      <c r="Q66" s="3" t="n">
        <f aca="false">M66+O66</f>
        <v>0</v>
      </c>
      <c r="R66" s="3"/>
      <c r="S66" s="3" t="n">
        <f aca="false">K66-Q66</f>
        <v>1000</v>
      </c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E68" s="1" t="s">
        <v>25</v>
      </c>
      <c r="G68" s="3" t="n">
        <f aca="false">SUM(G57:G66)</f>
        <v>21500</v>
      </c>
      <c r="H68" s="3"/>
      <c r="I68" s="3" t="n">
        <f aca="false">SUM(I57:I66)</f>
        <v>0</v>
      </c>
      <c r="J68" s="3"/>
      <c r="K68" s="3" t="n">
        <f aca="false">SUM(K57:K66)</f>
        <v>21500</v>
      </c>
      <c r="L68" s="3"/>
      <c r="M68" s="3" t="n">
        <f aca="false">SUM(M57:M66)</f>
        <v>0</v>
      </c>
      <c r="N68" s="3"/>
      <c r="O68" s="3" t="n">
        <f aca="false">SUM(O57:O66)</f>
        <v>0</v>
      </c>
      <c r="P68" s="3"/>
      <c r="Q68" s="3" t="n">
        <f aca="false">SUM(Q57:Q66)</f>
        <v>0</v>
      </c>
      <c r="R68" s="3"/>
      <c r="S68" s="3" t="n">
        <f aca="false">SUM(S57:S66)</f>
        <v>21500</v>
      </c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E71" s="1" t="s">
        <v>60</v>
      </c>
      <c r="G71" s="3" t="n">
        <f aca="false">G28+G44+G52+G68</f>
        <v>316242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4" customFormat="false" ht="12.75" hidden="false" customHeight="false" outlineLevel="0" collapsed="false">
      <c r="A74" s="1" t="s">
        <v>61</v>
      </c>
      <c r="G74" s="3" t="n">
        <f aca="false">G19-G71</f>
        <v>-116242</v>
      </c>
      <c r="K7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9.28"/>
  </cols>
  <sheetData>
    <row r="1" customFormat="false" ht="12.75" hidden="false" customHeight="false" outlineLevel="0" collapsed="false">
      <c r="G1" s="1" t="s">
        <v>0</v>
      </c>
    </row>
    <row r="3" customFormat="false" ht="12.75" hidden="false" customHeight="false" outlineLevel="0" collapsed="false">
      <c r="G3" s="1" t="s">
        <v>62</v>
      </c>
    </row>
    <row r="4" customFormat="false" ht="12.75" hidden="false" customHeight="false" outlineLevel="0" collapsed="false">
      <c r="G4" s="1" t="s">
        <v>63</v>
      </c>
    </row>
    <row r="6" customFormat="false" ht="12.75" hidden="false" customHeight="false" outlineLevel="0" collapsed="false">
      <c r="A6" s="1" t="s">
        <v>64</v>
      </c>
      <c r="F6" s="1" t="s">
        <v>65</v>
      </c>
    </row>
    <row r="9" customFormat="false" ht="12.75" hidden="false" customHeight="false" outlineLevel="0" collapsed="false">
      <c r="A9" s="1" t="s">
        <v>66</v>
      </c>
      <c r="D9" s="1" t="s">
        <v>67</v>
      </c>
      <c r="G9" s="1" t="s">
        <v>68</v>
      </c>
      <c r="I9" s="1" t="s">
        <v>69</v>
      </c>
      <c r="J9" s="1" t="s">
        <v>70</v>
      </c>
      <c r="K9" s="1" t="s">
        <v>71</v>
      </c>
      <c r="L9" s="1" t="s">
        <v>72</v>
      </c>
      <c r="M9" s="1" t="s">
        <v>73</v>
      </c>
    </row>
    <row r="10" customFormat="false" ht="12.75" hidden="false" customHeight="false" outlineLevel="0" collapsed="false">
      <c r="G10" s="1" t="s">
        <v>18</v>
      </c>
      <c r="I10" s="1" t="s">
        <v>74</v>
      </c>
      <c r="J10" s="1" t="s">
        <v>18</v>
      </c>
      <c r="K10" s="1" t="s">
        <v>75</v>
      </c>
      <c r="L10" s="1" t="s">
        <v>18</v>
      </c>
      <c r="M10" s="1" t="s">
        <v>18</v>
      </c>
    </row>
    <row r="11" customFormat="false" ht="12.75" hidden="false" customHeight="false" outlineLevel="0" collapsed="false">
      <c r="G11" s="1" t="s">
        <v>76</v>
      </c>
      <c r="I11" s="1" t="s">
        <v>77</v>
      </c>
      <c r="K11" s="1" t="s">
        <v>78</v>
      </c>
    </row>
    <row r="12" customFormat="false" ht="12.75" hidden="false" customHeight="false" outlineLevel="0" collapsed="false">
      <c r="A12" s="1" t="s">
        <v>79</v>
      </c>
      <c r="D12" s="1" t="s">
        <v>80</v>
      </c>
      <c r="G12" s="2" t="n">
        <v>110895</v>
      </c>
      <c r="I12" s="1" t="n">
        <v>125</v>
      </c>
      <c r="J12" s="2" t="n">
        <v>74916</v>
      </c>
      <c r="K12" s="4" t="n">
        <v>0.3427</v>
      </c>
      <c r="L12" s="2" t="n">
        <f aca="false">J12*K12</f>
        <v>25673.7132</v>
      </c>
      <c r="M12" s="2" t="n">
        <f aca="false">J12+L12</f>
        <v>100589.7132</v>
      </c>
    </row>
    <row r="13" customFormat="false" ht="12.75" hidden="false" customHeight="false" outlineLevel="0" collapsed="false">
      <c r="A13" s="1" t="s">
        <v>81</v>
      </c>
      <c r="D13" s="1" t="s">
        <v>82</v>
      </c>
      <c r="G13" s="2" t="n">
        <v>107614</v>
      </c>
      <c r="I13" s="1" t="n">
        <v>70</v>
      </c>
      <c r="J13" s="2" t="n">
        <v>33480</v>
      </c>
      <c r="K13" s="4" t="n">
        <v>0.257</v>
      </c>
      <c r="L13" s="2" t="n">
        <f aca="false">J13*K13</f>
        <v>8604.36</v>
      </c>
      <c r="M13" s="2" t="n">
        <f aca="false">J13+L13</f>
        <v>42084.36</v>
      </c>
    </row>
    <row r="14" customFormat="false" ht="12.75" hidden="false" customHeight="false" outlineLevel="0" collapsed="false">
      <c r="A14" s="1" t="s">
        <v>83</v>
      </c>
      <c r="D14" s="1" t="s">
        <v>82</v>
      </c>
      <c r="G14" s="2" t="n">
        <v>107614</v>
      </c>
      <c r="I14" s="1" t="n">
        <v>70</v>
      </c>
      <c r="J14" s="2" t="n">
        <v>33480</v>
      </c>
      <c r="K14" s="4" t="n">
        <v>0.257</v>
      </c>
      <c r="L14" s="2" t="n">
        <f aca="false">J14*K14</f>
        <v>8604.36</v>
      </c>
      <c r="M14" s="2" t="n">
        <f aca="false">J14+L14</f>
        <v>42084.36</v>
      </c>
    </row>
    <row r="15" customFormat="false" ht="12.75" hidden="false" customHeight="false" outlineLevel="0" collapsed="false">
      <c r="A15" s="1" t="s">
        <v>84</v>
      </c>
      <c r="D15" s="1" t="s">
        <v>85</v>
      </c>
      <c r="G15" s="2" t="n">
        <v>57947</v>
      </c>
      <c r="I15" s="1" t="n">
        <v>50</v>
      </c>
      <c r="J15" s="2" t="n">
        <v>12877</v>
      </c>
      <c r="K15" s="4" t="n">
        <v>0.1559</v>
      </c>
      <c r="L15" s="2" t="n">
        <f aca="false">J15*K15</f>
        <v>2007.5243</v>
      </c>
      <c r="M15" s="2" t="n">
        <f aca="false">J15+L15</f>
        <v>14884.5243</v>
      </c>
    </row>
    <row r="17" customFormat="false" ht="12.75" hidden="false" customHeight="false" outlineLevel="0" collapsed="false">
      <c r="D17" s="1" t="s">
        <v>86</v>
      </c>
      <c r="G17" s="2" t="n">
        <f aca="false">SUM(G12:G15)</f>
        <v>384070</v>
      </c>
      <c r="H17" s="2"/>
      <c r="I17" s="2" t="n">
        <f aca="false">SUM(I12:I15)</f>
        <v>315</v>
      </c>
      <c r="J17" s="2" t="n">
        <f aca="false">SUM(J12:J15)</f>
        <v>154753</v>
      </c>
      <c r="K17" s="2"/>
      <c r="L17" s="2" t="n">
        <f aca="false">SUM(L12:L15)</f>
        <v>44889.9575</v>
      </c>
      <c r="M17" s="2" t="n">
        <f aca="false">SUM(M12:M15)</f>
        <v>199642.9575</v>
      </c>
    </row>
    <row r="19" customFormat="false" ht="12.75" hidden="false" customHeight="false" outlineLevel="0" collapsed="false">
      <c r="A19" s="1" t="s">
        <v>87</v>
      </c>
    </row>
    <row r="20" customFormat="false" ht="12.75" hidden="false" customHeight="false" outlineLevel="0" collapsed="false">
      <c r="A20" s="1" t="s">
        <v>88</v>
      </c>
      <c r="G20" s="2"/>
      <c r="I20" s="1" t="n">
        <v>15</v>
      </c>
      <c r="J20" s="1" t="n">
        <v>6045</v>
      </c>
      <c r="K20" s="4" t="n">
        <v>0.257</v>
      </c>
      <c r="L20" s="1" t="n">
        <f aca="false">J20*K20</f>
        <v>1553.565</v>
      </c>
      <c r="M20" s="1" t="n">
        <f aca="false">J20+L20</f>
        <v>7598.565</v>
      </c>
    </row>
    <row r="22" customFormat="false" ht="12.75" hidden="false" customHeight="false" outlineLevel="0" collapsed="false">
      <c r="J22" s="2" t="n">
        <f aca="false">J17+J20</f>
        <v>160798</v>
      </c>
      <c r="K22" s="2"/>
      <c r="L22" s="2"/>
      <c r="M22" s="2" t="n">
        <f aca="false">M17+M20</f>
        <v>207241.5225</v>
      </c>
    </row>
    <row r="25" customFormat="false" ht="12.75" hidden="false" customHeight="false" outlineLevel="0" collapsed="false">
      <c r="A25" s="1" t="s">
        <v>76</v>
      </c>
      <c r="C25" s="1" t="s">
        <v>89</v>
      </c>
      <c r="J25" s="1" t="s">
        <v>90</v>
      </c>
    </row>
    <row r="26" customFormat="false" ht="12.75" hidden="false" customHeight="false" outlineLevel="0" collapsed="false">
      <c r="A26" s="1" t="s">
        <v>77</v>
      </c>
      <c r="C26" s="1" t="s">
        <v>91</v>
      </c>
    </row>
    <row r="28" customFormat="false" ht="12.75" hidden="false" customHeight="false" outlineLevel="0" collapsed="false">
      <c r="A28" s="1" t="s">
        <v>78</v>
      </c>
      <c r="C28" s="1" t="s">
        <v>92</v>
      </c>
    </row>
    <row r="29" customFormat="false" ht="12.75" hidden="false" customHeight="false" outlineLevel="0" collapsed="false">
      <c r="C29" s="1" t="s">
        <v>93</v>
      </c>
      <c r="G29" s="1" t="s">
        <v>94</v>
      </c>
      <c r="K29" s="1" t="s">
        <v>95</v>
      </c>
    </row>
    <row r="30" customFormat="false" ht="12.75" hidden="false" customHeight="false" outlineLevel="0" collapsed="false">
      <c r="C30" s="1" t="s">
        <v>96</v>
      </c>
      <c r="E30" s="4" t="n">
        <v>0.0118</v>
      </c>
      <c r="I30" s="4" t="n">
        <v>0.011</v>
      </c>
      <c r="L30" s="4" t="n">
        <v>0.0109</v>
      </c>
    </row>
    <row r="31" customFormat="false" ht="12.75" hidden="false" customHeight="false" outlineLevel="0" collapsed="false">
      <c r="C31" s="1" t="s">
        <v>97</v>
      </c>
      <c r="E31" s="4" t="n">
        <v>0.0595</v>
      </c>
      <c r="I31" s="4" t="n">
        <v>0.0555</v>
      </c>
      <c r="L31" s="4" t="n">
        <v>0.055</v>
      </c>
    </row>
    <row r="32" customFormat="false" ht="12.75" hidden="false" customHeight="false" outlineLevel="0" collapsed="false">
      <c r="C32" s="1" t="s">
        <v>98</v>
      </c>
      <c r="E32" s="4" t="n">
        <v>0.038</v>
      </c>
      <c r="I32" s="4" t="n">
        <v>0.0371</v>
      </c>
    </row>
    <row r="33" customFormat="false" ht="12.75" hidden="false" customHeight="false" outlineLevel="0" collapsed="false">
      <c r="C33" s="1" t="s">
        <v>99</v>
      </c>
      <c r="E33" s="5" t="n">
        <v>0.17</v>
      </c>
      <c r="I33" s="4" t="n">
        <v>0.09</v>
      </c>
      <c r="L33" s="4" t="n">
        <v>0.09</v>
      </c>
    </row>
    <row r="34" customFormat="false" ht="12.75" hidden="false" customHeight="false" outlineLevel="0" collapsed="false">
      <c r="C34" s="1" t="s">
        <v>100</v>
      </c>
      <c r="E34" s="4" t="n">
        <v>0.0134</v>
      </c>
      <c r="I34" s="4" t="n">
        <v>0.0134</v>
      </c>
    </row>
    <row r="35" customFormat="false" ht="12.75" hidden="false" customHeight="false" outlineLevel="0" collapsed="false">
      <c r="C35" s="1" t="s">
        <v>101</v>
      </c>
      <c r="E35" s="4" t="n">
        <v>0.05</v>
      </c>
      <c r="I35" s="4" t="n">
        <v>0.05</v>
      </c>
    </row>
    <row r="36" customFormat="false" ht="12.75" hidden="false" customHeight="false" outlineLevel="0" collapsed="false">
      <c r="D36" s="1" t="s">
        <v>25</v>
      </c>
      <c r="E36" s="4" t="n">
        <v>0.3427</v>
      </c>
      <c r="I36" s="4" t="n">
        <v>0.257025</v>
      </c>
      <c r="L36" s="4" t="n">
        <v>0.1559</v>
      </c>
    </row>
    <row r="39" customFormat="false" ht="12.75" hidden="false" customHeight="false" outlineLevel="0" collapsed="false">
      <c r="A39" s="1" t="s">
        <v>102</v>
      </c>
      <c r="C39" s="1" t="s">
        <v>103</v>
      </c>
    </row>
    <row r="41" customFormat="false" ht="12.75" hidden="false" customHeight="false" outlineLevel="0" collapsed="false">
      <c r="A41" s="1" t="s">
        <v>104</v>
      </c>
      <c r="C41" s="1" t="s">
        <v>105</v>
      </c>
    </row>
    <row r="43" customFormat="false" ht="12.75" hidden="false" customHeight="false" outlineLevel="0" collapsed="false">
      <c r="A43" s="1" t="s">
        <v>106</v>
      </c>
      <c r="C43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0:24:55Z</dcterms:created>
  <dc:creator>Vicki Wright</dc:creator>
  <dc:description/>
  <dc:language>en-US</dc:language>
  <cp:lastModifiedBy>Maree Magafas</cp:lastModifiedBy>
  <dcterms:modified xsi:type="dcterms:W3CDTF">2010-02-18T23:14:40Z</dcterms:modified>
  <cp:revision>0</cp:revision>
  <dc:subject/>
  <dc:title/>
</cp:coreProperties>
</file>